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 d)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1R" vbProcedure="false">'[1]Info General'!$H$25</definedName>
    <definedName function="false" hidden="false" name="ANIO2P" vbProcedure="false">'[1]Info General'!$E$23</definedName>
    <definedName function="false" hidden="false" name="ANIO2R" vbProcedure="false">'[1]Info General'!$G$25</definedName>
    <definedName function="false" hidden="false" name="ANIO3P" vbProcedure="false">'[1]Info General'!$F$23</definedName>
    <definedName function="false" hidden="false" name="ANIO3R" vbProcedure="false">'[1]Info General'!$F$25</definedName>
    <definedName function="false" hidden="false" name="ANIO4P" vbProcedure="false">'[1]Info General'!$G$23</definedName>
    <definedName function="false" hidden="false" name="ANIO4R" vbProcedure="false">'[1]Info General'!$E$25</definedName>
    <definedName function="false" hidden="false" name="ANIO5P" vbProcedure="false">'[1]Info General'!$H$23</definedName>
    <definedName function="false" hidden="false" name="ANIO5R" vbProcedure="false">'[1]Info General'!$D$25</definedName>
    <definedName function="false" hidden="false" name="ANIO6P" vbProcedure="false">'[1]Info General'!$I$23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Formato 7 d) Resultados de Egresos - LDF</t>
  </si>
  <si>
    <t xml:space="preserve">Resultados de Egresos - LDF</t>
  </si>
  <si>
    <t xml:space="preserve">(PESOS)</t>
  </si>
  <si>
    <t xml:space="preserve">        Concepto (b)</t>
  </si>
  <si>
    <r>
      <rPr>
        <b val="true"/>
        <sz val="8"/>
        <color rgb="FF000000"/>
        <rFont val="Arial"/>
        <family val="2"/>
        <charset val="1"/>
      </rPr>
      <t xml:space="preserve">Año del Ejercicio 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</xdr:row>
      <xdr:rowOff>15120</xdr:rowOff>
    </xdr:from>
    <xdr:to>
      <xdr:col>0</xdr:col>
      <xdr:colOff>974880</xdr:colOff>
      <xdr:row>3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96200"/>
          <a:ext cx="959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9.44"/>
    <col collapsed="false" customWidth="true" hidden="false" outlineLevel="0" max="7" min="2" style="2" width="20.6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IDAD</f>
        <v>Municipio de León, Gobierno del Estado de Guanajuato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8" t="str">
        <f aca="false">ANIO5R</f>
        <v>2014 ¹ (c)</v>
      </c>
      <c r="C5" s="8" t="str">
        <f aca="false">ANIO4R</f>
        <v>2015 ¹ (c)</v>
      </c>
      <c r="D5" s="8" t="str">
        <f aca="false">ANIO3R</f>
        <v>2016 ¹ (c)</v>
      </c>
      <c r="E5" s="8" t="str">
        <f aca="false">ANIO2R</f>
        <v>2017 ¹ (c)</v>
      </c>
      <c r="F5" s="8" t="str">
        <f aca="false">ANIO1R</f>
        <v>2018 ¹ (c)</v>
      </c>
      <c r="G5" s="9" t="n">
        <f aca="false">ANIO_INFORME</f>
        <v>2019</v>
      </c>
    </row>
    <row r="6" customFormat="false" ht="20.25" hidden="false" customHeight="false" outlineLevel="0" collapsed="false">
      <c r="A6" s="7"/>
      <c r="B6" s="8"/>
      <c r="C6" s="8"/>
      <c r="D6" s="8"/>
      <c r="E6" s="8"/>
      <c r="F6" s="8"/>
      <c r="G6" s="10" t="s">
        <v>4</v>
      </c>
    </row>
    <row r="7" customFormat="false" ht="14.25" hidden="false" customHeight="false" outlineLevel="0" collapsed="false">
      <c r="A7" s="11" t="s">
        <v>5</v>
      </c>
      <c r="B7" s="12" t="n">
        <f aca="false">SUM(B8:B16)</f>
        <v>2043661435.25</v>
      </c>
      <c r="C7" s="12" t="n">
        <f aca="false">SUM(C8:C16)</f>
        <v>2155729625.3</v>
      </c>
      <c r="D7" s="12" t="n">
        <f aca="false">SUM(D8:D16)</f>
        <v>3372686449.39</v>
      </c>
      <c r="E7" s="12" t="n">
        <f aca="false">SUM(E8:E16)</f>
        <v>3608449746.81</v>
      </c>
      <c r="F7" s="12" t="n">
        <f aca="false">SUM(F8:F16)</f>
        <v>4181795632.03</v>
      </c>
      <c r="G7" s="12" t="n">
        <f aca="false">SUM(G8:G16)</f>
        <v>2977808228.69</v>
      </c>
    </row>
    <row r="8" customFormat="false" ht="14.25" hidden="false" customHeight="false" outlineLevel="0" collapsed="false">
      <c r="A8" s="13" t="s">
        <v>6</v>
      </c>
      <c r="B8" s="14" t="n">
        <v>943213810.69</v>
      </c>
      <c r="C8" s="14" t="n">
        <v>1090443711.68</v>
      </c>
      <c r="D8" s="14" t="n">
        <v>1655258868.63</v>
      </c>
      <c r="E8" s="14" t="n">
        <v>1342763267.22</v>
      </c>
      <c r="F8" s="14" t="n">
        <v>1541163621.71</v>
      </c>
      <c r="G8" s="14" t="n">
        <v>1124122560.3</v>
      </c>
    </row>
    <row r="9" customFormat="false" ht="14.25" hidden="false" customHeight="false" outlineLevel="0" collapsed="false">
      <c r="A9" s="13" t="s">
        <v>7</v>
      </c>
      <c r="B9" s="14" t="n">
        <v>184588814.39</v>
      </c>
      <c r="C9" s="14" t="n">
        <v>185756667.93</v>
      </c>
      <c r="D9" s="14" t="n">
        <v>195289846.25</v>
      </c>
      <c r="E9" s="14" t="n">
        <v>234068558.19</v>
      </c>
      <c r="F9" s="14" t="n">
        <v>298918164.67</v>
      </c>
      <c r="G9" s="14" t="n">
        <v>217196717.54</v>
      </c>
    </row>
    <row r="10" customFormat="false" ht="14.25" hidden="false" customHeight="false" outlineLevel="0" collapsed="false">
      <c r="A10" s="13" t="s">
        <v>8</v>
      </c>
      <c r="B10" s="14" t="n">
        <v>519522646.380001</v>
      </c>
      <c r="C10" s="14" t="n">
        <v>522773792.17</v>
      </c>
      <c r="D10" s="14" t="n">
        <v>628951761.12</v>
      </c>
      <c r="E10" s="14" t="n">
        <v>727098017.26</v>
      </c>
      <c r="F10" s="14" t="n">
        <v>833015171.73</v>
      </c>
      <c r="G10" s="14" t="n">
        <v>505641926.45</v>
      </c>
    </row>
    <row r="11" customFormat="false" ht="14.25" hidden="false" customHeight="false" outlineLevel="0" collapsed="false">
      <c r="A11" s="13" t="s">
        <v>9</v>
      </c>
      <c r="B11" s="14" t="n">
        <v>353313277</v>
      </c>
      <c r="C11" s="14" t="n">
        <v>342635371.91</v>
      </c>
      <c r="D11" s="14" t="n">
        <v>503359370.06</v>
      </c>
      <c r="E11" s="14" t="n">
        <v>651811137.95</v>
      </c>
      <c r="F11" s="14" t="n">
        <v>657609463.23</v>
      </c>
      <c r="G11" s="14" t="n">
        <v>615754222.49</v>
      </c>
    </row>
    <row r="12" customFormat="false" ht="14.25" hidden="false" customHeight="false" outlineLevel="0" collapsed="false">
      <c r="A12" s="13" t="s">
        <v>10</v>
      </c>
      <c r="B12" s="14" t="n">
        <v>43022886.79</v>
      </c>
      <c r="C12" s="14" t="n">
        <v>14120081.61</v>
      </c>
      <c r="D12" s="14" t="n">
        <v>41013226.25</v>
      </c>
      <c r="E12" s="14" t="n">
        <v>136352534.68</v>
      </c>
      <c r="F12" s="14" t="n">
        <v>105218016.72</v>
      </c>
      <c r="G12" s="14" t="n">
        <v>125041244.83</v>
      </c>
    </row>
    <row r="13" customFormat="false" ht="14.25" hidden="false" customHeight="false" outlineLevel="0" collapsed="false">
      <c r="A13" s="13" t="s">
        <v>11</v>
      </c>
      <c r="B13" s="14" t="n">
        <v>0</v>
      </c>
      <c r="C13" s="14" t="n">
        <v>0</v>
      </c>
      <c r="D13" s="14" t="n">
        <v>208400312.35</v>
      </c>
      <c r="E13" s="14" t="n">
        <v>503856231.51</v>
      </c>
      <c r="F13" s="14" t="n">
        <v>734402499.48</v>
      </c>
      <c r="G13" s="14" t="n">
        <v>379039829.46</v>
      </c>
    </row>
    <row r="14" customFormat="false" ht="14.25" hidden="false" customHeight="false" outlineLevel="0" collapsed="false">
      <c r="A14" s="13" t="s">
        <v>12</v>
      </c>
      <c r="B14" s="14" t="n">
        <v>0</v>
      </c>
      <c r="C14" s="14" t="n">
        <v>0</v>
      </c>
      <c r="D14" s="14" t="n">
        <v>140413064.73</v>
      </c>
      <c r="E14" s="14" t="n">
        <v>12500000</v>
      </c>
      <c r="F14" s="14" t="n">
        <v>11468694.49</v>
      </c>
      <c r="G14" s="14" t="n">
        <v>11011727.62</v>
      </c>
    </row>
    <row r="15" customFormat="false" ht="14.25" hidden="false" customHeight="false" outlineLevel="0" collapsed="false">
      <c r="A15" s="13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4.25" hidden="false" customHeight="false" outlineLevel="0" collapsed="false">
      <c r="A16" s="13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4.25" hidden="false" customHeight="false" outlineLevel="0" collapsed="false">
      <c r="A18" s="17" t="s">
        <v>15</v>
      </c>
      <c r="B18" s="18" t="n">
        <f aca="false">SUM(B19:B27)</f>
        <v>2444872904.17</v>
      </c>
      <c r="C18" s="18" t="n">
        <f aca="false">SUM(C19:C27)</f>
        <v>2360681788.58</v>
      </c>
      <c r="D18" s="18" t="n">
        <f aca="false">SUM(D19:D27)</f>
        <v>864196780.5</v>
      </c>
      <c r="E18" s="18" t="n">
        <f aca="false">SUM(E19:E27)</f>
        <v>1909838690.07</v>
      </c>
      <c r="F18" s="18" t="n">
        <f aca="false">SUM(F19:F27)</f>
        <v>1814087150.77</v>
      </c>
      <c r="G18" s="18" t="n">
        <f aca="false">SUM(G19:G27)</f>
        <v>1160993984.61</v>
      </c>
    </row>
    <row r="19" customFormat="false" ht="14.25" hidden="false" customHeight="false" outlineLevel="0" collapsed="false">
      <c r="A19" s="13" t="s">
        <v>6</v>
      </c>
      <c r="B19" s="14" t="n">
        <v>458416698</v>
      </c>
      <c r="C19" s="14" t="n">
        <v>522850646.59</v>
      </c>
      <c r="D19" s="14" t="n">
        <v>0</v>
      </c>
      <c r="E19" s="14" t="n">
        <v>381618705</v>
      </c>
      <c r="F19" s="14" t="n">
        <v>425289253</v>
      </c>
      <c r="G19" s="14" t="n">
        <v>327521243.05</v>
      </c>
    </row>
    <row r="20" customFormat="false" ht="14.25" hidden="false" customHeight="false" outlineLevel="0" collapsed="false">
      <c r="A20" s="13" t="s">
        <v>7</v>
      </c>
      <c r="B20" s="14" t="n">
        <v>26031615.15</v>
      </c>
      <c r="C20" s="14" t="n">
        <v>11036912.49</v>
      </c>
      <c r="D20" s="14" t="n">
        <v>31436995.75</v>
      </c>
      <c r="E20" s="14" t="n">
        <v>17838846.03</v>
      </c>
      <c r="F20" s="14" t="n">
        <v>22460076.1</v>
      </c>
      <c r="G20" s="14" t="n">
        <v>2098048.81</v>
      </c>
    </row>
    <row r="21" customFormat="false" ht="14.25" hidden="false" customHeight="false" outlineLevel="0" collapsed="false">
      <c r="A21" s="13" t="s">
        <v>8</v>
      </c>
      <c r="B21" s="14" t="n">
        <v>302912215.35</v>
      </c>
      <c r="C21" s="14" t="n">
        <v>351835107.57</v>
      </c>
      <c r="D21" s="14" t="n">
        <v>276965985.71</v>
      </c>
      <c r="E21" s="14" t="n">
        <v>191114637.87</v>
      </c>
      <c r="F21" s="14" t="n">
        <v>228451619.76</v>
      </c>
      <c r="G21" s="14" t="n">
        <v>203146550.5</v>
      </c>
    </row>
    <row r="22" customFormat="false" ht="14.25" hidden="false" customHeight="false" outlineLevel="0" collapsed="false">
      <c r="A22" s="13" t="s">
        <v>9</v>
      </c>
      <c r="B22" s="14" t="n">
        <v>246146029.37</v>
      </c>
      <c r="C22" s="14" t="n">
        <v>296046010.21</v>
      </c>
      <c r="D22" s="14" t="n">
        <v>130519051.48</v>
      </c>
      <c r="E22" s="14" t="n">
        <v>286579875.96</v>
      </c>
      <c r="F22" s="14" t="n">
        <v>224744276.11</v>
      </c>
      <c r="G22" s="14" t="n">
        <v>145971740.29</v>
      </c>
    </row>
    <row r="23" customFormat="false" ht="14.25" hidden="false" customHeight="false" outlineLevel="0" collapsed="false">
      <c r="A23" s="13" t="s">
        <v>10</v>
      </c>
      <c r="B23" s="14" t="n">
        <v>83853915.59</v>
      </c>
      <c r="C23" s="14" t="n">
        <v>68186685.27</v>
      </c>
      <c r="D23" s="14" t="n">
        <v>45675887.71</v>
      </c>
      <c r="E23" s="14" t="n">
        <v>31322971.8</v>
      </c>
      <c r="F23" s="14" t="n">
        <v>20843380.12</v>
      </c>
      <c r="G23" s="14" t="n">
        <v>2572324.65</v>
      </c>
    </row>
    <row r="24" customFormat="false" ht="14.25" hidden="false" customHeight="false" outlineLevel="0" collapsed="false">
      <c r="A24" s="13" t="s">
        <v>11</v>
      </c>
      <c r="B24" s="14" t="n">
        <v>1212416691.51</v>
      </c>
      <c r="C24" s="14" t="n">
        <v>822942614.07</v>
      </c>
      <c r="D24" s="14" t="n">
        <v>258658282.84</v>
      </c>
      <c r="E24" s="14" t="n">
        <v>832636009.65</v>
      </c>
      <c r="F24" s="14" t="n">
        <v>705084226.33</v>
      </c>
      <c r="G24" s="14" t="n">
        <v>342346073.23</v>
      </c>
    </row>
    <row r="25" customFormat="false" ht="14.25" hidden="false" customHeight="false" outlineLevel="0" collapsed="false">
      <c r="A25" s="13" t="s">
        <v>12</v>
      </c>
      <c r="B25" s="14" t="n">
        <v>0</v>
      </c>
      <c r="C25" s="14" t="n">
        <v>212239960.46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14.25" hidden="false" customHeight="false" outlineLevel="0" collapsed="false">
      <c r="A26" s="13" t="s">
        <v>1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4.25" hidden="false" customHeight="false" outlineLevel="0" collapsed="false">
      <c r="A27" s="13" t="s">
        <v>14</v>
      </c>
      <c r="B27" s="14" t="n">
        <v>115095739.2</v>
      </c>
      <c r="C27" s="14" t="n">
        <v>75543851.92</v>
      </c>
      <c r="D27" s="14" t="n">
        <v>120940577.01</v>
      </c>
      <c r="E27" s="14" t="n">
        <v>168727643.76</v>
      </c>
      <c r="F27" s="14" t="n">
        <v>187214319.35</v>
      </c>
      <c r="G27" s="14" t="n">
        <v>137338004.08</v>
      </c>
    </row>
    <row r="28" customFormat="false" ht="14.25" hidden="false" customHeight="false" outlineLevel="0" collapsed="false">
      <c r="A28" s="15"/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17</v>
      </c>
      <c r="B29" s="14" t="n">
        <f aca="false">B7+B18</f>
        <v>4488534339.42</v>
      </c>
      <c r="C29" s="14" t="n">
        <f aca="false">C7+C18</f>
        <v>4516411413.88</v>
      </c>
      <c r="D29" s="14" t="n">
        <f aca="false">D7+D18</f>
        <v>4236883229.89</v>
      </c>
      <c r="E29" s="14" t="n">
        <f aca="false">E7+E18</f>
        <v>5518288436.88</v>
      </c>
      <c r="F29" s="14" t="n">
        <f aca="false">F7+F18</f>
        <v>5995882782.8</v>
      </c>
      <c r="G29" s="14" t="n">
        <f aca="false">G7+G18</f>
        <v>4138802213.3</v>
      </c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20"/>
      <c r="G30" s="20"/>
    </row>
    <row r="31" customFormat="false" ht="14.25" hidden="false" customHeight="false" outlineLevel="0" collapsed="false">
      <c r="A31" s="21"/>
    </row>
    <row r="32" customFormat="false" ht="14.25" hidden="false" customHeight="true" outlineLevel="0" collapsed="false">
      <c r="A32" s="22" t="s">
        <v>18</v>
      </c>
      <c r="B32" s="22"/>
      <c r="C32" s="22"/>
      <c r="D32" s="22"/>
      <c r="E32" s="22"/>
      <c r="F32" s="22"/>
      <c r="G32" s="22"/>
    </row>
    <row r="33" customFormat="false" ht="14.25" hidden="false" customHeight="true" outlineLevel="0" collapsed="false">
      <c r="A33" s="22" t="s">
        <v>19</v>
      </c>
      <c r="B33" s="22"/>
      <c r="C33" s="22"/>
      <c r="D33" s="22"/>
      <c r="E33" s="22"/>
      <c r="F33" s="22"/>
      <c r="G33" s="22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7"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showDropDown="false" showErrorMessage="true" showInputMessage="true" sqref="B7:G29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5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21:12Z</dcterms:created>
  <dc:creator>Claudia Elizabeth Casillas Villegas</dc:creator>
  <dc:description/>
  <dc:language>en-US</dc:language>
  <cp:lastModifiedBy>Claudia Elizabeth Casillas Villegas</cp:lastModifiedBy>
  <dcterms:modified xsi:type="dcterms:W3CDTF">2019-10-30T2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